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target=</t>
  </si>
  <si>
    <t xml:space="preserve">K-xray(KeV)</t>
  </si>
  <si>
    <t xml:space="preserve">L-xray(KeV)</t>
  </si>
  <si>
    <t xml:space="preserve">KeV</t>
  </si>
  <si>
    <t xml:space="preserve">nm</t>
  </si>
  <si>
    <t xml:space="preserve">brem</t>
  </si>
  <si>
    <t xml:space="preserve">K-xray</t>
  </si>
  <si>
    <t xml:space="preserve">L-xray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X-ray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49</c:f>
              <c:numCache>
                <c:formatCode>General</c:formatCode>
                <c:ptCount val="43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23</c:v>
                </c:pt>
                <c:pt idx="11">
                  <c:v>25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3</c:v>
                </c:pt>
                <c:pt idx="16">
                  <c:v>35</c:v>
                </c:pt>
                <c:pt idx="17">
                  <c:v>37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7</c:v>
                </c:pt>
                <c:pt idx="23">
                  <c:v>49</c:v>
                </c:pt>
                <c:pt idx="24">
                  <c:v>51</c:v>
                </c:pt>
                <c:pt idx="25">
                  <c:v>53</c:v>
                </c:pt>
                <c:pt idx="26">
                  <c:v>55</c:v>
                </c:pt>
                <c:pt idx="27">
                  <c:v>57</c:v>
                </c:pt>
                <c:pt idx="28">
                  <c:v>59</c:v>
                </c:pt>
                <c:pt idx="29">
                  <c:v>61</c:v>
                </c:pt>
                <c:pt idx="30">
                  <c:v>63</c:v>
                </c:pt>
                <c:pt idx="31">
                  <c:v>65</c:v>
                </c:pt>
                <c:pt idx="32">
                  <c:v>67</c:v>
                </c:pt>
                <c:pt idx="33">
                  <c:v>69</c:v>
                </c:pt>
                <c:pt idx="34">
                  <c:v>71</c:v>
                </c:pt>
                <c:pt idx="35">
                  <c:v>73</c:v>
                </c:pt>
                <c:pt idx="36">
                  <c:v>75</c:v>
                </c:pt>
                <c:pt idx="37">
                  <c:v>77</c:v>
                </c:pt>
                <c:pt idx="38">
                  <c:v>79</c:v>
                </c:pt>
                <c:pt idx="39">
                  <c:v>81</c:v>
                </c:pt>
                <c:pt idx="40">
                  <c:v>83</c:v>
                </c:pt>
                <c:pt idx="41">
                  <c:v>85</c:v>
                </c:pt>
                <c:pt idx="42">
                  <c:v>87</c:v>
                </c:pt>
              </c:numCache>
            </c:numRef>
          </c:xVal>
          <c:yVal>
            <c:numRef>
              <c:f>Sheet1!$F$7:$F$49</c:f>
              <c:numCache>
                <c:formatCode>General</c:formatCode>
                <c:ptCount val="43"/>
                <c:pt idx="0">
                  <c:v>2.00111527990548</c:v>
                </c:pt>
                <c:pt idx="1">
                  <c:v>1.75894853817934</c:v>
                </c:pt>
                <c:pt idx="2">
                  <c:v>1.51905554180743</c:v>
                </c:pt>
                <c:pt idx="3">
                  <c:v>1.33407685327032</c:v>
                </c:pt>
                <c:pt idx="4">
                  <c:v>2.19120480516561</c:v>
                </c:pt>
                <c:pt idx="5">
                  <c:v>1.07816282364924</c:v>
                </c:pt>
                <c:pt idx="6">
                  <c:v>0.986539235374211</c:v>
                </c:pt>
                <c:pt idx="7">
                  <c:v>0.910708243026749</c:v>
                </c:pt>
                <c:pt idx="8">
                  <c:v>0.846833183539385</c:v>
                </c:pt>
                <c:pt idx="9">
                  <c:v>0.792225458684211</c:v>
                </c:pt>
                <c:pt idx="10">
                  <c:v>0.744949920629401</c:v>
                </c:pt>
                <c:pt idx="11">
                  <c:v>0.703579415271738</c:v>
                </c:pt>
                <c:pt idx="12">
                  <c:v>0.667038426635161</c:v>
                </c:pt>
                <c:pt idx="13">
                  <c:v>0.634500815900975</c:v>
                </c:pt>
                <c:pt idx="14">
                  <c:v>0.605321206501877</c:v>
                </c:pt>
                <c:pt idx="15">
                  <c:v>0.578987839289035</c:v>
                </c:pt>
                <c:pt idx="16">
                  <c:v>0.555089470958534</c:v>
                </c:pt>
                <c:pt idx="17">
                  <c:v>0.533291672226292</c:v>
                </c:pt>
                <c:pt idx="18">
                  <c:v>0.513319552491193</c:v>
                </c:pt>
                <c:pt idx="19">
                  <c:v>0.494944964241544</c:v>
                </c:pt>
                <c:pt idx="20">
                  <c:v>0.477976885969445</c:v>
                </c:pt>
                <c:pt idx="21">
                  <c:v>0.462254097118436</c:v>
                </c:pt>
                <c:pt idx="22">
                  <c:v>0.447639530485997</c:v>
                </c:pt>
                <c:pt idx="23">
                  <c:v>0.434015869087836</c:v>
                </c:pt>
                <c:pt idx="24">
                  <c:v>0.421282077866102</c:v>
                </c:pt>
                <c:pt idx="25">
                  <c:v>0.4093506457936</c:v>
                </c:pt>
                <c:pt idx="26">
                  <c:v>0.39814537359488</c:v>
                </c:pt>
                <c:pt idx="27">
                  <c:v>0.387599584683592</c:v>
                </c:pt>
                <c:pt idx="28">
                  <c:v>0.377654667398881</c:v>
                </c:pt>
                <c:pt idx="29">
                  <c:v>0.368258878811548</c:v>
                </c:pt>
                <c:pt idx="30">
                  <c:v>0.35936635669976</c:v>
                </c:pt>
                <c:pt idx="31">
                  <c:v>0.350936298435951</c:v>
                </c:pt>
                <c:pt idx="32">
                  <c:v>1.34293227464244</c:v>
                </c:pt>
                <c:pt idx="33">
                  <c:v>0.335321652379604</c:v>
                </c:pt>
                <c:pt idx="34">
                  <c:v>0.328075107907436</c:v>
                </c:pt>
                <c:pt idx="35">
                  <c:v>0.321166213125862</c:v>
                </c:pt>
                <c:pt idx="36">
                  <c:v>0.314571082953465</c:v>
                </c:pt>
                <c:pt idx="37">
                  <c:v>0.308268073369788</c:v>
                </c:pt>
                <c:pt idx="38">
                  <c:v>0.302237521786472</c:v>
                </c:pt>
                <c:pt idx="39">
                  <c:v>0.29646152294896</c:v>
                </c:pt>
                <c:pt idx="40">
                  <c:v>0.290923734794693</c:v>
                </c:pt>
                <c:pt idx="41">
                  <c:v>0.285609209674723</c:v>
                </c:pt>
                <c:pt idx="42">
                  <c:v>0.280504247136146</c:v>
                </c:pt>
              </c:numCache>
            </c:numRef>
          </c:yVal>
          <c:smooth val="1"/>
        </c:ser>
        <c:axId val="69166341"/>
        <c:axId val="82290531"/>
      </c:scatterChart>
      <c:valAx>
        <c:axId val="6916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90531"/>
        <c:crossesAt val="0"/>
        <c:crossBetween val="midCat"/>
      </c:valAx>
      <c:valAx>
        <c:axId val="8229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6634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9</xdr:row>
      <xdr:rowOff>12600</xdr:rowOff>
    </xdr:from>
    <xdr:to>
      <xdr:col>10</xdr:col>
      <xdr:colOff>757800</xdr:colOff>
      <xdr:row>31</xdr:row>
      <xdr:rowOff>127080</xdr:rowOff>
    </xdr:to>
    <xdr:graphicFrame>
      <xdr:nvGraphicFramePr>
        <xdr:cNvPr id="0" name="Chart 8"/>
        <xdr:cNvGraphicFramePr/>
      </xdr:nvGraphicFramePr>
      <xdr:xfrm>
        <a:off x="4889520" y="1498680"/>
        <a:ext cx="393732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99"/>
  </cols>
  <sheetData>
    <row r="1" customFormat="false" ht="13" hidden="false" customHeight="false" outlineLevel="0" collapsed="false">
      <c r="A1" s="1" t="s">
        <v>0</v>
      </c>
      <c r="B1" s="1" t="n">
        <v>82</v>
      </c>
      <c r="E1" s="2"/>
    </row>
    <row r="2" customFormat="false" ht="13" hidden="false" customHeight="false" outlineLevel="0" collapsed="false">
      <c r="A2" s="1" t="s">
        <v>1</v>
      </c>
      <c r="B2" s="3" t="n">
        <f aca="false">0.001*(B$1-1)^2*(1-1/4)*13.6</f>
        <v>66.9222</v>
      </c>
      <c r="E2" s="2"/>
    </row>
    <row r="3" customFormat="false" ht="13" hidden="false" customHeight="false" outlineLevel="0" collapsed="false">
      <c r="A3" s="1" t="s">
        <v>2</v>
      </c>
      <c r="B3" s="3" t="n">
        <f aca="false">0.001*(B$1-9)^2*(1/4-1/9)*13.6</f>
        <v>10.0658888888889</v>
      </c>
    </row>
    <row r="5" customFormat="false" ht="13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</row>
    <row r="6" customFormat="false" ht="13" hidden="false" customHeight="false" outlineLevel="0" collapsed="false">
      <c r="A6" s="4" t="n">
        <v>1</v>
      </c>
      <c r="B6" s="5" t="n">
        <f aca="false">1240000/A6</f>
        <v>1240000</v>
      </c>
      <c r="C6" s="6" t="n">
        <f aca="false">-(1/A6)*LN(1/A6)</f>
        <v>-0</v>
      </c>
      <c r="D6" s="4" t="str">
        <f aca="false">IF(ABS(B$2-A6)&lt;2,"1","0")</f>
        <v>0</v>
      </c>
      <c r="E6" s="4" t="str">
        <f aca="false">IF(ABS(B$3-A6)&lt;2,"1","0")</f>
        <v>0</v>
      </c>
      <c r="F6" s="6" t="n">
        <f aca="false">C6+D6+E6</f>
        <v>0</v>
      </c>
    </row>
    <row r="7" customFormat="false" ht="13" hidden="false" customHeight="false" outlineLevel="0" collapsed="false">
      <c r="A7" s="4" t="n">
        <f aca="false">A6+2</f>
        <v>3</v>
      </c>
      <c r="B7" s="5" t="n">
        <f aca="false">1240000/A7</f>
        <v>413333.333333333</v>
      </c>
      <c r="C7" s="6" t="n">
        <f aca="false">-2*(1/0.366)*(1/A7)*LN(1/A7)</f>
        <v>2.00111527990548</v>
      </c>
      <c r="D7" s="4" t="str">
        <f aca="false">IF(ABS(B$2-A7)&lt;1,"1","0")</f>
        <v>0</v>
      </c>
      <c r="E7" s="4" t="str">
        <f aca="false">IF(ABS(B$3-A7)&lt;1,"1","0")</f>
        <v>0</v>
      </c>
      <c r="F7" s="6" t="n">
        <f aca="false">C7+D7+E7</f>
        <v>2.00111527990548</v>
      </c>
    </row>
    <row r="8" customFormat="false" ht="13" hidden="false" customHeight="false" outlineLevel="0" collapsed="false">
      <c r="A8" s="4" t="n">
        <f aca="false">A7+2</f>
        <v>5</v>
      </c>
      <c r="B8" s="5" t="n">
        <f aca="false">1240000/A8</f>
        <v>248000</v>
      </c>
      <c r="C8" s="6" t="n">
        <f aca="false">-2*(1/0.366)*(1/A8)*LN(1/A8)</f>
        <v>1.75894853817934</v>
      </c>
      <c r="D8" s="4" t="str">
        <f aca="false">IF(ABS(B$2-A8)&lt;1,"1","0")</f>
        <v>0</v>
      </c>
      <c r="E8" s="4" t="str">
        <f aca="false">IF(ABS(B$3-A8)&lt;1,"1","0")</f>
        <v>0</v>
      </c>
      <c r="F8" s="6" t="n">
        <f aca="false">C8+D8+E8</f>
        <v>1.75894853817934</v>
      </c>
    </row>
    <row r="9" customFormat="false" ht="13" hidden="false" customHeight="false" outlineLevel="0" collapsed="false">
      <c r="A9" s="4" t="n">
        <f aca="false">A8+2</f>
        <v>7</v>
      </c>
      <c r="B9" s="5" t="n">
        <f aca="false">1240000/A9</f>
        <v>177142.857142857</v>
      </c>
      <c r="C9" s="6" t="n">
        <f aca="false">-2*(1/0.366)*(1/A9)*LN(1/A9)</f>
        <v>1.51905554180743</v>
      </c>
      <c r="D9" s="4" t="str">
        <f aca="false">IF(ABS(B$2-A9)&lt;1,"1","0")</f>
        <v>0</v>
      </c>
      <c r="E9" s="4" t="str">
        <f aca="false">IF(ABS(B$3-A9)&lt;1,"1","0")</f>
        <v>0</v>
      </c>
      <c r="F9" s="6" t="n">
        <f aca="false">C9+D9+E9</f>
        <v>1.51905554180743</v>
      </c>
    </row>
    <row r="10" customFormat="false" ht="13" hidden="false" customHeight="false" outlineLevel="0" collapsed="false">
      <c r="A10" s="4" t="n">
        <f aca="false">A9+2</f>
        <v>9</v>
      </c>
      <c r="B10" s="5" t="n">
        <f aca="false">1240000/A10</f>
        <v>137777.777777778</v>
      </c>
      <c r="C10" s="6" t="n">
        <f aca="false">-2*(1/0.366)*(1/A10)*LN(1/A10)</f>
        <v>1.33407685327032</v>
      </c>
      <c r="D10" s="4" t="str">
        <f aca="false">IF(ABS(B$2-A10)&lt;1,"1","0")</f>
        <v>0</v>
      </c>
      <c r="E10" s="4" t="str">
        <f aca="false">IF(ABS(B$3-A10)&lt;1,"1","0")</f>
        <v>0</v>
      </c>
      <c r="F10" s="6" t="n">
        <f aca="false">C10+D10+E10</f>
        <v>1.33407685327032</v>
      </c>
    </row>
    <row r="11" customFormat="false" ht="13" hidden="false" customHeight="false" outlineLevel="0" collapsed="false">
      <c r="A11" s="4" t="n">
        <f aca="false">A10+2</f>
        <v>11</v>
      </c>
      <c r="B11" s="5" t="n">
        <f aca="false">1240000/A11</f>
        <v>112727.272727273</v>
      </c>
      <c r="C11" s="6" t="n">
        <f aca="false">-2*(1/0.366)*(1/A11)*LN(1/A11)</f>
        <v>1.19120480516561</v>
      </c>
      <c r="D11" s="4" t="str">
        <f aca="false">IF(ABS(B$2-A11)&lt;1,"1","0")</f>
        <v>0</v>
      </c>
      <c r="E11" s="4" t="str">
        <f aca="false">IF(ABS(B$3-A11)&lt;1,"1","0")</f>
        <v>1</v>
      </c>
      <c r="F11" s="6" t="n">
        <f aca="false">C11+D11+E11</f>
        <v>2.19120480516561</v>
      </c>
    </row>
    <row r="12" customFormat="false" ht="13" hidden="false" customHeight="false" outlineLevel="0" collapsed="false">
      <c r="A12" s="4" t="n">
        <f aca="false">A11+2</f>
        <v>13</v>
      </c>
      <c r="B12" s="5" t="n">
        <f aca="false">1240000/A12</f>
        <v>95384.6153846154</v>
      </c>
      <c r="C12" s="6" t="n">
        <f aca="false">-2*(1/0.366)*(1/A12)*LN(1/A12)</f>
        <v>1.07816282364924</v>
      </c>
      <c r="D12" s="4" t="str">
        <f aca="false">IF(ABS(B$2-A12)&lt;1,"1","0")</f>
        <v>0</v>
      </c>
      <c r="E12" s="4" t="str">
        <f aca="false">IF(ABS(B$3-A12)&lt;1,"1","0")</f>
        <v>0</v>
      </c>
      <c r="F12" s="6" t="n">
        <f aca="false">C12+D12+E12</f>
        <v>1.07816282364924</v>
      </c>
    </row>
    <row r="13" customFormat="false" ht="13" hidden="false" customHeight="false" outlineLevel="0" collapsed="false">
      <c r="A13" s="4" t="n">
        <f aca="false">A12+2</f>
        <v>15</v>
      </c>
      <c r="B13" s="5" t="n">
        <f aca="false">1240000/A13</f>
        <v>82666.6666666667</v>
      </c>
      <c r="C13" s="6" t="n">
        <f aca="false">-2*(1/0.366)*(1/A13)*LN(1/A13)</f>
        <v>0.986539235374211</v>
      </c>
      <c r="D13" s="4" t="str">
        <f aca="false">IF(ABS(B$2-A13)&lt;1,"1","0")</f>
        <v>0</v>
      </c>
      <c r="E13" s="4" t="str">
        <f aca="false">IF(ABS(B$3-A13)&lt;1,"1","0")</f>
        <v>0</v>
      </c>
      <c r="F13" s="6" t="n">
        <f aca="false">C13+D13+E13</f>
        <v>0.986539235374211</v>
      </c>
    </row>
    <row r="14" customFormat="false" ht="13" hidden="false" customHeight="false" outlineLevel="0" collapsed="false">
      <c r="A14" s="4" t="n">
        <f aca="false">A13+2</f>
        <v>17</v>
      </c>
      <c r="B14" s="5" t="n">
        <f aca="false">1240000/A14</f>
        <v>72941.1764705882</v>
      </c>
      <c r="C14" s="6" t="n">
        <f aca="false">-2*(1/0.366)*(1/A14)*LN(1/A14)</f>
        <v>0.910708243026749</v>
      </c>
      <c r="D14" s="4" t="str">
        <f aca="false">IF(ABS(B$2-A14)&lt;1,"1","0")</f>
        <v>0</v>
      </c>
      <c r="E14" s="4" t="str">
        <f aca="false">IF(ABS(B$3-A14)&lt;1,"1","0")</f>
        <v>0</v>
      </c>
      <c r="F14" s="6" t="n">
        <f aca="false">C14+D14+E14</f>
        <v>0.910708243026749</v>
      </c>
    </row>
    <row r="15" customFormat="false" ht="13" hidden="false" customHeight="false" outlineLevel="0" collapsed="false">
      <c r="A15" s="4" t="n">
        <f aca="false">A14+2</f>
        <v>19</v>
      </c>
      <c r="B15" s="5" t="n">
        <f aca="false">1240000/A15</f>
        <v>65263.1578947368</v>
      </c>
      <c r="C15" s="6" t="n">
        <f aca="false">-2*(1/0.366)*(1/A15)*LN(1/A15)</f>
        <v>0.846833183539385</v>
      </c>
      <c r="D15" s="4" t="str">
        <f aca="false">IF(ABS(B$2-A15)&lt;1,"1","0")</f>
        <v>0</v>
      </c>
      <c r="E15" s="4" t="str">
        <f aca="false">IF(ABS(B$3-A15)&lt;1,"1","0")</f>
        <v>0</v>
      </c>
      <c r="F15" s="6" t="n">
        <f aca="false">C15+D15+E15</f>
        <v>0.846833183539385</v>
      </c>
    </row>
    <row r="16" customFormat="false" ht="13" hidden="false" customHeight="false" outlineLevel="0" collapsed="false">
      <c r="A16" s="4" t="n">
        <f aca="false">A15+2</f>
        <v>21</v>
      </c>
      <c r="B16" s="5" t="n">
        <f aca="false">1240000/A16</f>
        <v>59047.619047619</v>
      </c>
      <c r="C16" s="6" t="n">
        <f aca="false">-2*(1/0.366)*(1/A16)*LN(1/A16)</f>
        <v>0.792225458684211</v>
      </c>
      <c r="D16" s="4" t="str">
        <f aca="false">IF(ABS(B$2-A16)&lt;1,"1","0")</f>
        <v>0</v>
      </c>
      <c r="E16" s="4" t="str">
        <f aca="false">IF(ABS(B$3-A16)&lt;1,"1","0")</f>
        <v>0</v>
      </c>
      <c r="F16" s="6" t="n">
        <f aca="false">C16+D16+E16</f>
        <v>0.792225458684211</v>
      </c>
    </row>
    <row r="17" customFormat="false" ht="13" hidden="false" customHeight="false" outlineLevel="0" collapsed="false">
      <c r="A17" s="4" t="n">
        <f aca="false">A16+2</f>
        <v>23</v>
      </c>
      <c r="B17" s="5" t="n">
        <f aca="false">1240000/A17</f>
        <v>53913.0434782609</v>
      </c>
      <c r="C17" s="6" t="n">
        <f aca="false">-2*(1/0.366)*(1/A17)*LN(1/A17)</f>
        <v>0.744949920629401</v>
      </c>
      <c r="D17" s="4" t="str">
        <f aca="false">IF(ABS(B$2-A17)&lt;1,"1","0")</f>
        <v>0</v>
      </c>
      <c r="E17" s="4" t="str">
        <f aca="false">IF(ABS(B$3-A17)&lt;1,"1","0")</f>
        <v>0</v>
      </c>
      <c r="F17" s="6" t="n">
        <f aca="false">C17+D17+E17</f>
        <v>0.744949920629401</v>
      </c>
    </row>
    <row r="18" customFormat="false" ht="13" hidden="false" customHeight="false" outlineLevel="0" collapsed="false">
      <c r="A18" s="4" t="n">
        <f aca="false">A17+2</f>
        <v>25</v>
      </c>
      <c r="B18" s="5" t="n">
        <f aca="false">1240000/A18</f>
        <v>49600</v>
      </c>
      <c r="C18" s="6" t="n">
        <f aca="false">-2*(1/0.366)*(1/A18)*LN(1/A18)</f>
        <v>0.703579415271738</v>
      </c>
      <c r="D18" s="4" t="str">
        <f aca="false">IF(ABS(B$2-A18)&lt;1,"1","0")</f>
        <v>0</v>
      </c>
      <c r="E18" s="4" t="str">
        <f aca="false">IF(ABS(B$3-A18)&lt;1,"1","0")</f>
        <v>0</v>
      </c>
      <c r="F18" s="6" t="n">
        <f aca="false">C18+D18+E18</f>
        <v>0.703579415271738</v>
      </c>
    </row>
    <row r="19" customFormat="false" ht="13" hidden="false" customHeight="false" outlineLevel="0" collapsed="false">
      <c r="A19" s="4" t="n">
        <f aca="false">A18+2</f>
        <v>27</v>
      </c>
      <c r="B19" s="5" t="n">
        <f aca="false">1240000/A19</f>
        <v>45925.9259259259</v>
      </c>
      <c r="C19" s="6" t="n">
        <f aca="false">-2*(1/0.366)*(1/A19)*LN(1/A19)</f>
        <v>0.667038426635161</v>
      </c>
      <c r="D19" s="4" t="str">
        <f aca="false">IF(ABS(B$2-A19)&lt;1,"1","0")</f>
        <v>0</v>
      </c>
      <c r="E19" s="4" t="str">
        <f aca="false">IF(ABS(B$3-A19)&lt;1,"1","0")</f>
        <v>0</v>
      </c>
      <c r="F19" s="6" t="n">
        <f aca="false">C19+D19+E19</f>
        <v>0.667038426635161</v>
      </c>
    </row>
    <row r="20" customFormat="false" ht="13" hidden="false" customHeight="false" outlineLevel="0" collapsed="false">
      <c r="A20" s="4" t="n">
        <f aca="false">A19+2</f>
        <v>29</v>
      </c>
      <c r="B20" s="5" t="n">
        <f aca="false">1240000/A20</f>
        <v>42758.6206896552</v>
      </c>
      <c r="C20" s="6" t="n">
        <f aca="false">-2*(1/0.366)*(1/A20)*LN(1/A20)</f>
        <v>0.634500815900975</v>
      </c>
      <c r="D20" s="4" t="str">
        <f aca="false">IF(ABS(B$2-A20)&lt;1,"1","0")</f>
        <v>0</v>
      </c>
      <c r="E20" s="4" t="str">
        <f aca="false">IF(ABS(B$3-A20)&lt;1,"1","0")</f>
        <v>0</v>
      </c>
      <c r="F20" s="6" t="n">
        <f aca="false">C20+D20+E20</f>
        <v>0.634500815900975</v>
      </c>
    </row>
    <row r="21" customFormat="false" ht="13" hidden="false" customHeight="false" outlineLevel="0" collapsed="false">
      <c r="A21" s="4" t="n">
        <f aca="false">A20+2</f>
        <v>31</v>
      </c>
      <c r="B21" s="5" t="n">
        <f aca="false">1240000/A21</f>
        <v>40000</v>
      </c>
      <c r="C21" s="6" t="n">
        <f aca="false">-2*(1/0.366)*(1/A21)*LN(1/A21)</f>
        <v>0.605321206501877</v>
      </c>
      <c r="D21" s="4" t="str">
        <f aca="false">IF(ABS(B$2-A21)&lt;1,"1","0")</f>
        <v>0</v>
      </c>
      <c r="E21" s="4" t="str">
        <f aca="false">IF(ABS(B$3-A21)&lt;1,"1","0")</f>
        <v>0</v>
      </c>
      <c r="F21" s="6" t="n">
        <f aca="false">C21+D21+E21</f>
        <v>0.605321206501877</v>
      </c>
    </row>
    <row r="22" customFormat="false" ht="13" hidden="false" customHeight="false" outlineLevel="0" collapsed="false">
      <c r="A22" s="4" t="n">
        <f aca="false">A21+2</f>
        <v>33</v>
      </c>
      <c r="B22" s="5" t="n">
        <f aca="false">1240000/A22</f>
        <v>37575.7575757576</v>
      </c>
      <c r="C22" s="6" t="n">
        <f aca="false">-2*(1/0.366)*(1/A22)*LN(1/A22)</f>
        <v>0.578987839289035</v>
      </c>
      <c r="D22" s="4" t="str">
        <f aca="false">IF(ABS(B$2-A22)&lt;1,"1","0")</f>
        <v>0</v>
      </c>
      <c r="E22" s="4" t="str">
        <f aca="false">IF(ABS(B$3-A22)&lt;1,"1","0")</f>
        <v>0</v>
      </c>
      <c r="F22" s="6" t="n">
        <f aca="false">C22+D22+E22</f>
        <v>0.578987839289035</v>
      </c>
    </row>
    <row r="23" customFormat="false" ht="13" hidden="false" customHeight="false" outlineLevel="0" collapsed="false">
      <c r="A23" s="4" t="n">
        <f aca="false">A22+2</f>
        <v>35</v>
      </c>
      <c r="B23" s="5" t="n">
        <f aca="false">1240000/A23</f>
        <v>35428.5714285714</v>
      </c>
      <c r="C23" s="6" t="n">
        <f aca="false">-2*(1/0.366)*(1/A23)*LN(1/A23)</f>
        <v>0.555089470958534</v>
      </c>
      <c r="D23" s="4" t="str">
        <f aca="false">IF(ABS(B$2-A23)&lt;1,"1","0")</f>
        <v>0</v>
      </c>
      <c r="E23" s="4" t="str">
        <f aca="false">IF(ABS(B$3-A23)&lt;1,"1","0")</f>
        <v>0</v>
      </c>
      <c r="F23" s="6" t="n">
        <f aca="false">C23+D23+E23</f>
        <v>0.555089470958534</v>
      </c>
    </row>
    <row r="24" customFormat="false" ht="13" hidden="false" customHeight="false" outlineLevel="0" collapsed="false">
      <c r="A24" s="4" t="n">
        <f aca="false">A23+2</f>
        <v>37</v>
      </c>
      <c r="B24" s="5" t="n">
        <f aca="false">1240000/A24</f>
        <v>33513.5135135135</v>
      </c>
      <c r="C24" s="6" t="n">
        <f aca="false">-2*(1/0.366)*(1/A24)*LN(1/A24)</f>
        <v>0.533291672226292</v>
      </c>
      <c r="D24" s="4" t="str">
        <f aca="false">IF(ABS(B$2-A24)&lt;1,"1","0")</f>
        <v>0</v>
      </c>
      <c r="E24" s="4" t="str">
        <f aca="false">IF(ABS(B$3-A24)&lt;1,"1","0")</f>
        <v>0</v>
      </c>
      <c r="F24" s="6" t="n">
        <f aca="false">C24+D24+E24</f>
        <v>0.533291672226292</v>
      </c>
    </row>
    <row r="25" customFormat="false" ht="13" hidden="false" customHeight="false" outlineLevel="0" collapsed="false">
      <c r="A25" s="4" t="n">
        <f aca="false">A24+2</f>
        <v>39</v>
      </c>
      <c r="B25" s="5" t="n">
        <f aca="false">1240000/A25</f>
        <v>31794.8717948718</v>
      </c>
      <c r="C25" s="6" t="n">
        <f aca="false">-2*(1/0.366)*(1/A25)*LN(1/A25)</f>
        <v>0.513319552491193</v>
      </c>
      <c r="D25" s="4" t="str">
        <f aca="false">IF(ABS(B$2-A25)&lt;1,"1","0")</f>
        <v>0</v>
      </c>
      <c r="E25" s="4" t="str">
        <f aca="false">IF(ABS(B$3-A25)&lt;1,"1","0")</f>
        <v>0</v>
      </c>
      <c r="F25" s="6" t="n">
        <f aca="false">C25+D25+E25</f>
        <v>0.513319552491193</v>
      </c>
    </row>
    <row r="26" customFormat="false" ht="13" hidden="false" customHeight="false" outlineLevel="0" collapsed="false">
      <c r="A26" s="4" t="n">
        <f aca="false">A25+2</f>
        <v>41</v>
      </c>
      <c r="B26" s="5" t="n">
        <f aca="false">1240000/A26</f>
        <v>30243.9024390244</v>
      </c>
      <c r="C26" s="6" t="n">
        <f aca="false">-2*(1/0.366)*(1/A26)*LN(1/A26)</f>
        <v>0.494944964241544</v>
      </c>
      <c r="D26" s="4" t="str">
        <f aca="false">IF(ABS(B$2-A26)&lt;1,"1","0")</f>
        <v>0</v>
      </c>
      <c r="E26" s="4" t="str">
        <f aca="false">IF(ABS(B$3-A26)&lt;1,"1","0")</f>
        <v>0</v>
      </c>
      <c r="F26" s="6" t="n">
        <f aca="false">C26+D26+E26</f>
        <v>0.494944964241544</v>
      </c>
    </row>
    <row r="27" customFormat="false" ht="13" hidden="false" customHeight="false" outlineLevel="0" collapsed="false">
      <c r="A27" s="4" t="n">
        <f aca="false">A26+2</f>
        <v>43</v>
      </c>
      <c r="B27" s="5" t="n">
        <f aca="false">1240000/A27</f>
        <v>28837.2093023256</v>
      </c>
      <c r="C27" s="6" t="n">
        <f aca="false">-2*(1/0.366)*(1/A27)*LN(1/A27)</f>
        <v>0.477976885969445</v>
      </c>
      <c r="D27" s="4" t="str">
        <f aca="false">IF(ABS(B$2-A27)&lt;1,"1","0")</f>
        <v>0</v>
      </c>
      <c r="E27" s="4" t="str">
        <f aca="false">IF(ABS(B$3-A27)&lt;1,"1","0")</f>
        <v>0</v>
      </c>
      <c r="F27" s="6" t="n">
        <f aca="false">C27+D27+E27</f>
        <v>0.477976885969445</v>
      </c>
    </row>
    <row r="28" customFormat="false" ht="13" hidden="false" customHeight="false" outlineLevel="0" collapsed="false">
      <c r="A28" s="4" t="n">
        <f aca="false">A27+2</f>
        <v>45</v>
      </c>
      <c r="B28" s="5" t="n">
        <f aca="false">1240000/A28</f>
        <v>27555.5555555556</v>
      </c>
      <c r="C28" s="6" t="n">
        <f aca="false">-2*(1/0.366)*(1/A28)*LN(1/A28)</f>
        <v>0.462254097118436</v>
      </c>
      <c r="D28" s="4" t="str">
        <f aca="false">IF(ABS(B$2-A28)&lt;1,"1","0")</f>
        <v>0</v>
      </c>
      <c r="E28" s="4" t="str">
        <f aca="false">IF(ABS(B$3-A28)&lt;1,"1","0")</f>
        <v>0</v>
      </c>
      <c r="F28" s="6" t="n">
        <f aca="false">C28+D28+E28</f>
        <v>0.462254097118436</v>
      </c>
    </row>
    <row r="29" customFormat="false" ht="13" hidden="false" customHeight="false" outlineLevel="0" collapsed="false">
      <c r="A29" s="4" t="n">
        <f aca="false">A28+2</f>
        <v>47</v>
      </c>
      <c r="B29" s="5" t="n">
        <f aca="false">1240000/A29</f>
        <v>26382.9787234043</v>
      </c>
      <c r="C29" s="6" t="n">
        <f aca="false">-2*(1/0.366)*(1/A29)*LN(1/A29)</f>
        <v>0.447639530485997</v>
      </c>
      <c r="D29" s="4" t="str">
        <f aca="false">IF(ABS(B$2-A29)&lt;1,"1","0")</f>
        <v>0</v>
      </c>
      <c r="E29" s="4" t="str">
        <f aca="false">IF(ABS(B$3-A29)&lt;1,"1","0")</f>
        <v>0</v>
      </c>
      <c r="F29" s="6" t="n">
        <f aca="false">C29+D29+E29</f>
        <v>0.447639530485997</v>
      </c>
    </row>
    <row r="30" customFormat="false" ht="13" hidden="false" customHeight="false" outlineLevel="0" collapsed="false">
      <c r="A30" s="4" t="n">
        <f aca="false">A29+2</f>
        <v>49</v>
      </c>
      <c r="B30" s="5" t="n">
        <f aca="false">1240000/A30</f>
        <v>25306.1224489796</v>
      </c>
      <c r="C30" s="6" t="n">
        <f aca="false">-2*(1/0.366)*(1/A30)*LN(1/A30)</f>
        <v>0.434015869087836</v>
      </c>
      <c r="D30" s="4" t="str">
        <f aca="false">IF(ABS(B$2-A30)&lt;1,"1","0")</f>
        <v>0</v>
      </c>
      <c r="E30" s="4" t="str">
        <f aca="false">IF(ABS(B$3-A30)&lt;1,"1","0")</f>
        <v>0</v>
      </c>
      <c r="F30" s="6" t="n">
        <f aca="false">C30+D30+E30</f>
        <v>0.434015869087836</v>
      </c>
    </row>
    <row r="31" customFormat="false" ht="13" hidden="false" customHeight="false" outlineLevel="0" collapsed="false">
      <c r="A31" s="4" t="n">
        <f aca="false">A30+2</f>
        <v>51</v>
      </c>
      <c r="B31" s="5" t="n">
        <f aca="false">1240000/A31</f>
        <v>24313.7254901961</v>
      </c>
      <c r="C31" s="6" t="n">
        <f aca="false">-2*(1/0.366)*(1/A31)*LN(1/A31)</f>
        <v>0.421282077866102</v>
      </c>
      <c r="D31" s="4" t="str">
        <f aca="false">IF(ABS(B$2-A31)&lt;1,"1","0")</f>
        <v>0</v>
      </c>
      <c r="E31" s="4" t="str">
        <f aca="false">IF(ABS(B$3-A31)&lt;1,"1","0")</f>
        <v>0</v>
      </c>
      <c r="F31" s="6" t="n">
        <f aca="false">C31+D31+E31</f>
        <v>0.421282077866102</v>
      </c>
    </row>
    <row r="32" customFormat="false" ht="13" hidden="false" customHeight="false" outlineLevel="0" collapsed="false">
      <c r="A32" s="4" t="n">
        <f aca="false">A31+2</f>
        <v>53</v>
      </c>
      <c r="B32" s="5" t="n">
        <f aca="false">1240000/A32</f>
        <v>23396.2264150943</v>
      </c>
      <c r="C32" s="6" t="n">
        <f aca="false">-2*(1/0.366)*(1/A32)*LN(1/A32)</f>
        <v>0.4093506457936</v>
      </c>
      <c r="D32" s="4" t="str">
        <f aca="false">IF(ABS(B$2-A32)&lt;1,"1","0")</f>
        <v>0</v>
      </c>
      <c r="E32" s="4" t="str">
        <f aca="false">IF(ABS(B$3-A32)&lt;1,"1","0")</f>
        <v>0</v>
      </c>
      <c r="F32" s="6" t="n">
        <f aca="false">C32+D32+E32</f>
        <v>0.4093506457936</v>
      </c>
    </row>
    <row r="33" customFormat="false" ht="13" hidden="false" customHeight="false" outlineLevel="0" collapsed="false">
      <c r="A33" s="4" t="n">
        <f aca="false">A32+2</f>
        <v>55</v>
      </c>
      <c r="B33" s="5" t="n">
        <f aca="false">1240000/A33</f>
        <v>22545.4545454545</v>
      </c>
      <c r="C33" s="6" t="n">
        <f aca="false">-2*(1/0.366)*(1/A33)*LN(1/A33)</f>
        <v>0.39814537359488</v>
      </c>
      <c r="D33" s="4" t="str">
        <f aca="false">IF(ABS(B$2-A33)&lt;1,"1","0")</f>
        <v>0</v>
      </c>
      <c r="E33" s="4" t="str">
        <f aca="false">IF(ABS(B$3-A33)&lt;1,"1","0")</f>
        <v>0</v>
      </c>
      <c r="F33" s="6" t="n">
        <f aca="false">C33+D33+E33</f>
        <v>0.39814537359488</v>
      </c>
    </row>
    <row r="34" customFormat="false" ht="13" hidden="false" customHeight="false" outlineLevel="0" collapsed="false">
      <c r="A34" s="4" t="n">
        <f aca="false">A33+2</f>
        <v>57</v>
      </c>
      <c r="B34" s="5" t="n">
        <f aca="false">1240000/A34</f>
        <v>21754.3859649123</v>
      </c>
      <c r="C34" s="6" t="n">
        <f aca="false">-2*(1/0.366)*(1/A34)*LN(1/A34)</f>
        <v>0.387599584683592</v>
      </c>
      <c r="D34" s="4" t="str">
        <f aca="false">IF(ABS(B$2-A34)&lt;1,"1","0")</f>
        <v>0</v>
      </c>
      <c r="E34" s="4" t="str">
        <f aca="false">IF(ABS(B$3-A34)&lt;1,"1","0")</f>
        <v>0</v>
      </c>
      <c r="F34" s="6" t="n">
        <f aca="false">C34+D34+E34</f>
        <v>0.387599584683592</v>
      </c>
    </row>
    <row r="35" customFormat="false" ht="13" hidden="false" customHeight="false" outlineLevel="0" collapsed="false">
      <c r="A35" s="4" t="n">
        <f aca="false">A34+2</f>
        <v>59</v>
      </c>
      <c r="B35" s="5" t="n">
        <f aca="false">1240000/A35</f>
        <v>21016.9491525424</v>
      </c>
      <c r="C35" s="6" t="n">
        <f aca="false">-2*(1/0.366)*(1/A35)*LN(1/A35)</f>
        <v>0.377654667398881</v>
      </c>
      <c r="D35" s="4" t="str">
        <f aca="false">IF(ABS(B$2-A35)&lt;1,"1","0")</f>
        <v>0</v>
      </c>
      <c r="E35" s="4" t="str">
        <f aca="false">IF(ABS(B$3-A35)&lt;1,"1","0")</f>
        <v>0</v>
      </c>
      <c r="F35" s="6" t="n">
        <f aca="false">C35+D35+E35</f>
        <v>0.377654667398881</v>
      </c>
    </row>
    <row r="36" customFormat="false" ht="13" hidden="false" customHeight="false" outlineLevel="0" collapsed="false">
      <c r="A36" s="4" t="n">
        <f aca="false">A35+2</f>
        <v>61</v>
      </c>
      <c r="B36" s="5" t="n">
        <f aca="false">1240000/A36</f>
        <v>20327.868852459</v>
      </c>
      <c r="C36" s="6" t="n">
        <f aca="false">-2*(1/0.366)*(1/A36)*LN(1/A36)</f>
        <v>0.368258878811548</v>
      </c>
      <c r="D36" s="4" t="str">
        <f aca="false">IF(ABS(B$2-A36)&lt;1,"1","0")</f>
        <v>0</v>
      </c>
      <c r="E36" s="4" t="str">
        <f aca="false">IF(ABS(B$3-A36)&lt;1,"1","0")</f>
        <v>0</v>
      </c>
      <c r="F36" s="6" t="n">
        <f aca="false">C36+D36+E36</f>
        <v>0.368258878811548</v>
      </c>
    </row>
    <row r="37" customFormat="false" ht="13" hidden="false" customHeight="false" outlineLevel="0" collapsed="false">
      <c r="A37" s="4" t="n">
        <f aca="false">A36+2</f>
        <v>63</v>
      </c>
      <c r="B37" s="5" t="n">
        <f aca="false">1240000/A37</f>
        <v>19682.5396825397</v>
      </c>
      <c r="C37" s="6" t="n">
        <f aca="false">-2*(1/0.366)*(1/A37)*LN(1/A37)</f>
        <v>0.35936635669976</v>
      </c>
      <c r="D37" s="4" t="str">
        <f aca="false">IF(ABS(B$2-A37)&lt;1,"1","0")</f>
        <v>0</v>
      </c>
      <c r="E37" s="4" t="str">
        <f aca="false">IF(ABS(B$3-A37)&lt;1,"1","0")</f>
        <v>0</v>
      </c>
      <c r="F37" s="6" t="n">
        <f aca="false">C37+D37+E37</f>
        <v>0.35936635669976</v>
      </c>
    </row>
    <row r="38" customFormat="false" ht="13" hidden="false" customHeight="false" outlineLevel="0" collapsed="false">
      <c r="A38" s="4" t="n">
        <f aca="false">A37+2</f>
        <v>65</v>
      </c>
      <c r="B38" s="5" t="n">
        <f aca="false">1240000/A38</f>
        <v>19076.9230769231</v>
      </c>
      <c r="C38" s="6" t="n">
        <f aca="false">-2*(1/0.366)*(1/A38)*LN(1/A38)</f>
        <v>0.350936298435951</v>
      </c>
      <c r="D38" s="4" t="str">
        <f aca="false">IF(ABS(B$2-A38)&lt;1,"1","0")</f>
        <v>0</v>
      </c>
      <c r="E38" s="4" t="str">
        <f aca="false">IF(ABS(B$3-A38)&lt;1,"1","0")</f>
        <v>0</v>
      </c>
      <c r="F38" s="6" t="n">
        <f aca="false">C38+D38+E38</f>
        <v>0.350936298435951</v>
      </c>
    </row>
    <row r="39" customFormat="false" ht="13" hidden="false" customHeight="false" outlineLevel="0" collapsed="false">
      <c r="A39" s="4" t="n">
        <f aca="false">A38+2</f>
        <v>67</v>
      </c>
      <c r="B39" s="5" t="n">
        <f aca="false">1240000/A39</f>
        <v>18507.4626865672</v>
      </c>
      <c r="C39" s="6" t="n">
        <f aca="false">-2*(1/0.366)*(1/A39)*LN(1/A39)</f>
        <v>0.342932274642441</v>
      </c>
      <c r="D39" s="4" t="str">
        <f aca="false">IF(ABS(B$2-A39)&lt;1,"1","0")</f>
        <v>1</v>
      </c>
      <c r="E39" s="4" t="str">
        <f aca="false">IF(ABS(B$3-A39)&lt;1,"1","0")</f>
        <v>0</v>
      </c>
      <c r="F39" s="6" t="n">
        <f aca="false">C39+D39+E39</f>
        <v>1.34293227464244</v>
      </c>
    </row>
    <row r="40" customFormat="false" ht="13" hidden="false" customHeight="false" outlineLevel="0" collapsed="false">
      <c r="A40" s="4" t="n">
        <f aca="false">A39+2</f>
        <v>69</v>
      </c>
      <c r="B40" s="5" t="n">
        <f aca="false">1240000/A40</f>
        <v>17971.0144927536</v>
      </c>
      <c r="C40" s="6" t="n">
        <f aca="false">-2*(1/0.366)*(1/A40)*LN(1/A40)</f>
        <v>0.335321652379604</v>
      </c>
      <c r="D40" s="4" t="str">
        <f aca="false">IF(ABS(B$2-A40)&lt;1,"1","0")</f>
        <v>0</v>
      </c>
      <c r="E40" s="4" t="str">
        <f aca="false">IF(ABS(B$3-A40)&lt;1,"1","0")</f>
        <v>0</v>
      </c>
      <c r="F40" s="6" t="n">
        <f aca="false">C40+D40+E40</f>
        <v>0.335321652379604</v>
      </c>
    </row>
    <row r="41" customFormat="false" ht="13" hidden="false" customHeight="false" outlineLevel="0" collapsed="false">
      <c r="A41" s="4" t="n">
        <f aca="false">A40+2</f>
        <v>71</v>
      </c>
      <c r="B41" s="5" t="n">
        <f aca="false">1240000/A41</f>
        <v>17464.7887323944</v>
      </c>
      <c r="C41" s="6" t="n">
        <f aca="false">-2*(1/0.366)*(1/A41)*LN(1/A41)</f>
        <v>0.328075107907436</v>
      </c>
      <c r="D41" s="4" t="str">
        <f aca="false">IF(ABS(B$2-A41)&lt;1,"1","0")</f>
        <v>0</v>
      </c>
      <c r="E41" s="4" t="str">
        <f aca="false">IF(ABS(B$3-A41)&lt;1,"1","0")</f>
        <v>0</v>
      </c>
      <c r="F41" s="6" t="n">
        <f aca="false">C41+D41+E41</f>
        <v>0.328075107907436</v>
      </c>
    </row>
    <row r="42" customFormat="false" ht="13" hidden="false" customHeight="false" outlineLevel="0" collapsed="false">
      <c r="A42" s="4" t="n">
        <f aca="false">A41+2</f>
        <v>73</v>
      </c>
      <c r="B42" s="5" t="n">
        <f aca="false">1240000/A42</f>
        <v>16986.301369863</v>
      </c>
      <c r="C42" s="6" t="n">
        <f aca="false">-2*(1/0.366)*(1/A42)*LN(1/A42)</f>
        <v>0.321166213125862</v>
      </c>
      <c r="D42" s="4" t="str">
        <f aca="false">IF(ABS(B$2-A42)&lt;1,"1","0")</f>
        <v>0</v>
      </c>
      <c r="E42" s="4" t="str">
        <f aca="false">IF(ABS(B$3-A42)&lt;1,"1","0")</f>
        <v>0</v>
      </c>
      <c r="F42" s="6" t="n">
        <f aca="false">C42+D42+E42</f>
        <v>0.321166213125862</v>
      </c>
    </row>
    <row r="43" customFormat="false" ht="13" hidden="false" customHeight="false" outlineLevel="0" collapsed="false">
      <c r="A43" s="4" t="n">
        <f aca="false">A42+2</f>
        <v>75</v>
      </c>
      <c r="B43" s="5" t="n">
        <f aca="false">1240000/A43</f>
        <v>16533.3333333333</v>
      </c>
      <c r="C43" s="6" t="n">
        <f aca="false">-2*(1/0.366)*(1/A43)*LN(1/A43)</f>
        <v>0.314571082953465</v>
      </c>
      <c r="D43" s="4" t="str">
        <f aca="false">IF(ABS(B$2-A43)&lt;1,"1","0")</f>
        <v>0</v>
      </c>
      <c r="E43" s="4" t="str">
        <f aca="false">IF(ABS(B$3-A43)&lt;1,"1","0")</f>
        <v>0</v>
      </c>
      <c r="F43" s="6" t="n">
        <f aca="false">C43+D43+E43</f>
        <v>0.314571082953465</v>
      </c>
    </row>
    <row r="44" customFormat="false" ht="13" hidden="false" customHeight="false" outlineLevel="0" collapsed="false">
      <c r="A44" s="4" t="n">
        <f aca="false">A43+2</f>
        <v>77</v>
      </c>
      <c r="B44" s="5" t="n">
        <f aca="false">1240000/A44</f>
        <v>16103.8961038961</v>
      </c>
      <c r="C44" s="6" t="n">
        <f aca="false">-2*(1/0.366)*(1/A44)*LN(1/A44)</f>
        <v>0.308268073369788</v>
      </c>
      <c r="D44" s="4" t="str">
        <f aca="false">IF(ABS(B$2-A44)&lt;1,"1","0")</f>
        <v>0</v>
      </c>
      <c r="E44" s="4" t="str">
        <f aca="false">IF(ABS(B$3-A44)&lt;1,"1","0")</f>
        <v>0</v>
      </c>
      <c r="F44" s="6" t="n">
        <f aca="false">C44+D44+E44</f>
        <v>0.308268073369788</v>
      </c>
    </row>
    <row r="45" customFormat="false" ht="13" hidden="false" customHeight="false" outlineLevel="0" collapsed="false">
      <c r="A45" s="4" t="n">
        <f aca="false">A44+2</f>
        <v>79</v>
      </c>
      <c r="B45" s="5" t="n">
        <f aca="false">1240000/A45</f>
        <v>15696.2025316456</v>
      </c>
      <c r="C45" s="6" t="n">
        <f aca="false">-2*(1/0.366)*(1/A45)*LN(1/A45)</f>
        <v>0.302237521786472</v>
      </c>
      <c r="D45" s="4" t="str">
        <f aca="false">IF(ABS(B$2-A45)&lt;1,"1","0")</f>
        <v>0</v>
      </c>
      <c r="E45" s="4" t="str">
        <f aca="false">IF(ABS(B$3-A45)&lt;1,"1","0")</f>
        <v>0</v>
      </c>
      <c r="F45" s="6" t="n">
        <f aca="false">C45+D45+E45</f>
        <v>0.302237521786472</v>
      </c>
    </row>
    <row r="46" customFormat="false" ht="13" hidden="false" customHeight="false" outlineLevel="0" collapsed="false">
      <c r="A46" s="4" t="n">
        <f aca="false">A45+2</f>
        <v>81</v>
      </c>
      <c r="B46" s="5" t="n">
        <f aca="false">1240000/A46</f>
        <v>15308.6419753086</v>
      </c>
      <c r="C46" s="6" t="n">
        <f aca="false">-2*(1/0.366)*(1/A46)*LN(1/A46)</f>
        <v>0.29646152294896</v>
      </c>
      <c r="D46" s="4" t="str">
        <f aca="false">IF(ABS(B$2-A46)&lt;1,"1","0")</f>
        <v>0</v>
      </c>
      <c r="E46" s="4" t="str">
        <f aca="false">IF(ABS(B$3-A46)&lt;1,"1","0")</f>
        <v>0</v>
      </c>
      <c r="F46" s="6" t="n">
        <f aca="false">C46+D46+E46</f>
        <v>0.29646152294896</v>
      </c>
    </row>
    <row r="47" customFormat="false" ht="13" hidden="false" customHeight="false" outlineLevel="0" collapsed="false">
      <c r="A47" s="4" t="n">
        <f aca="false">A46+2</f>
        <v>83</v>
      </c>
      <c r="B47" s="5" t="n">
        <f aca="false">1240000/A47</f>
        <v>14939.7590361446</v>
      </c>
      <c r="C47" s="6" t="n">
        <f aca="false">-2*(1/0.366)*(1/A47)*LN(1/A47)</f>
        <v>0.290923734794693</v>
      </c>
      <c r="D47" s="4" t="str">
        <f aca="false">IF(ABS(B$2-A47)&lt;1,"1","0")</f>
        <v>0</v>
      </c>
      <c r="E47" s="4" t="str">
        <f aca="false">IF(ABS(B$3-A47)&lt;1,"1","0")</f>
        <v>0</v>
      </c>
      <c r="F47" s="6" t="n">
        <f aca="false">C47+D47+E47</f>
        <v>0.290923734794693</v>
      </c>
    </row>
    <row r="48" customFormat="false" ht="13" hidden="false" customHeight="false" outlineLevel="0" collapsed="false">
      <c r="A48" s="4" t="n">
        <f aca="false">A47+2</f>
        <v>85</v>
      </c>
      <c r="B48" s="5" t="n">
        <f aca="false">1240000/A48</f>
        <v>14588.2352941176</v>
      </c>
      <c r="C48" s="6" t="n">
        <f aca="false">-2*(1/0.366)*(1/A48)*LN(1/A48)</f>
        <v>0.285609209674723</v>
      </c>
      <c r="D48" s="4" t="str">
        <f aca="false">IF(ABS(B$2-A48)&lt;1,"1","0")</f>
        <v>0</v>
      </c>
      <c r="E48" s="4" t="str">
        <f aca="false">IF(ABS(B$3-A48)&lt;1,"1","0")</f>
        <v>0</v>
      </c>
      <c r="F48" s="6" t="n">
        <f aca="false">C48+D48+E48</f>
        <v>0.285609209674723</v>
      </c>
    </row>
    <row r="49" customFormat="false" ht="13" hidden="false" customHeight="false" outlineLevel="0" collapsed="false">
      <c r="A49" s="4" t="n">
        <f aca="false">A48+2</f>
        <v>87</v>
      </c>
      <c r="B49" s="5" t="n">
        <f aca="false">1240000/A49</f>
        <v>14252.8735632184</v>
      </c>
      <c r="C49" s="6" t="n">
        <f aca="false">-2*(1/0.366)*(1/A49)*LN(1/A49)</f>
        <v>0.280504247136146</v>
      </c>
      <c r="D49" s="4" t="str">
        <f aca="false">IF(ABS(B$2-A49)&lt;1,"1","0")</f>
        <v>0</v>
      </c>
      <c r="E49" s="4" t="str">
        <f aca="false">IF(ABS(B$3-A49)&lt;1,"1","0")</f>
        <v>0</v>
      </c>
      <c r="F49" s="6" t="n">
        <f aca="false">C49+D49+E49</f>
        <v>0.280504247136146</v>
      </c>
    </row>
    <row r="50" customFormat="false" ht="13" hidden="false" customHeight="false" outlineLevel="0" collapsed="false">
      <c r="A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18:50Z</dcterms:created>
  <dc:creator>Lucien Cremaldi</dc:creator>
  <dc:description/>
  <dc:language>en-US</dc:language>
  <cp:lastModifiedBy>Lucien Cremaldi</cp:lastModifiedBy>
  <cp:revision>0</cp:revision>
  <dc:subject/>
  <dc:title/>
</cp:coreProperties>
</file>